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3</t>
  </si>
  <si>
    <t xml:space="preserve">DIRECCION DE PENSIONES CIVILES DEL ESTAD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700855105.26</v>
      </c>
      <c r="D11" s="23" t="n">
        <v>1072710030.12</v>
      </c>
      <c r="E11" s="20" t="n">
        <v>2110</v>
      </c>
      <c r="F11" s="24" t="s">
        <v>11</v>
      </c>
      <c r="G11" s="23" t="n">
        <v>33091453.87</v>
      </c>
      <c r="H11" s="23" t="n">
        <v>32939007.02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179289411.06</v>
      </c>
      <c r="D12" s="23" t="n">
        <v>698822936.27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9157.98</v>
      </c>
      <c r="D14" s="23" t="n">
        <v>11821.15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307125.51</v>
      </c>
      <c r="D15" s="23" t="n">
        <v>307125.51</v>
      </c>
      <c r="E15" s="20" t="n">
        <v>2150</v>
      </c>
      <c r="F15" s="24" t="s">
        <v>19</v>
      </c>
      <c r="G15" s="23" t="n">
        <v>124406</v>
      </c>
      <c r="H15" s="23" t="n">
        <v>66891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70300</v>
      </c>
      <c r="H16" s="23" t="n">
        <v>5080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14482246.19</v>
      </c>
      <c r="D17" s="23" t="n">
        <v>4757269.38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11771845.73</v>
      </c>
      <c r="H18" s="23" t="n">
        <v>305443853.25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894943046</v>
      </c>
      <c r="D19" s="29" t="n">
        <f aca="false">SUM(D11:D18)</f>
        <v>1776609182.43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45058005.6</v>
      </c>
      <c r="H20" s="29" t="n">
        <f aca="false">SUM(H11:H19)</f>
        <v>338500551.2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3403543326.78</v>
      </c>
      <c r="D22" s="23" t="n">
        <v>3004977920.29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8897022055.65</v>
      </c>
      <c r="D23" s="23" t="n">
        <v>7992648189.76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107549176.46</v>
      </c>
      <c r="D24" s="23" t="n">
        <v>107701334.27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2882270.37</v>
      </c>
      <c r="D25" s="23" t="n">
        <v>2262205.55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56969.41</v>
      </c>
      <c r="D26" s="23" t="n">
        <v>60027.01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31668033.12</v>
      </c>
      <c r="D27" s="26" t="n">
        <v>-30332017.31</v>
      </c>
      <c r="E27" s="20" t="n">
        <v>2250</v>
      </c>
      <c r="F27" s="24" t="s">
        <v>39</v>
      </c>
      <c r="G27" s="23" t="n">
        <v>774516691.93</v>
      </c>
      <c r="H27" s="23" t="n">
        <v>656513956.67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6107948.9</v>
      </c>
      <c r="D28" s="23" t="n">
        <v>8432343.7</v>
      </c>
      <c r="E28" s="20" t="n">
        <v>2260</v>
      </c>
      <c r="F28" s="24" t="s">
        <v>41</v>
      </c>
      <c r="G28" s="23" t="n">
        <v>10182675790.38</v>
      </c>
      <c r="H28" s="23" t="n">
        <v>9187316983.04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10957192482.31</v>
      </c>
      <c r="H30" s="29" t="n">
        <f aca="false">SUM(H23:H29)</f>
        <v>9843830939.71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2385493714.45</v>
      </c>
      <c r="D32" s="29" t="n">
        <f aca="false">SUM(D22:D31)</f>
        <v>11085750003.27</v>
      </c>
      <c r="E32" s="20"/>
      <c r="F32" s="21" t="s">
        <v>46</v>
      </c>
      <c r="G32" s="29" t="n">
        <f aca="false">G20+G30</f>
        <v>11002250487.91</v>
      </c>
      <c r="H32" s="29" t="n">
        <f aca="false">H20+H30</f>
        <v>10182331490.98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4280436760.45</v>
      </c>
      <c r="D34" s="29" t="n">
        <f aca="false">D19+D32</f>
        <v>12862359185.7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3278186272.54</v>
      </c>
      <c r="H41" s="29" t="n">
        <f aca="false">SUM(H42:H46)</f>
        <v>2680027694.7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599240220.66</v>
      </c>
      <c r="H42" s="23" t="n">
        <v>193347534.0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579672949.74</v>
      </c>
      <c r="H43" s="23" t="n">
        <v>2386325415.68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86577681.96</v>
      </c>
      <c r="H44" s="23" t="n">
        <v>86577681.96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12695420.18</v>
      </c>
      <c r="H46" s="23" t="n">
        <v>13777063.02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3278186272.54</v>
      </c>
      <c r="H52" s="29" t="n">
        <f aca="false">H36+H41+H48</f>
        <v>2680027694.7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4280436760.45</v>
      </c>
      <c r="H54" s="29" t="n">
        <f aca="false">H52+H32</f>
        <v>12862359185.7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2"/>
      <c r="F60" s="53"/>
      <c r="G60" s="53"/>
    </row>
    <row r="61" customFormat="false" ht="15" hidden="false" customHeight="true" outlineLevel="0" collapsed="false">
      <c r="B61" s="53"/>
      <c r="C61" s="53"/>
      <c r="F61" s="52"/>
      <c r="G61" s="52"/>
    </row>
    <row r="62" customFormat="false" ht="30" hidden="false" customHeight="true" outlineLevel="0" collapsed="false">
      <c r="B62" s="54"/>
      <c r="F62" s="54"/>
    </row>
    <row r="63" customFormat="false" ht="15" hidden="false" customHeight="true" outlineLevel="0" collapsed="false">
      <c r="B63" s="55" t="s">
        <v>65</v>
      </c>
      <c r="C63" s="55"/>
      <c r="E63" s="1"/>
      <c r="F63" s="55" t="s">
        <v>66</v>
      </c>
      <c r="G63" s="55"/>
    </row>
    <row r="64" s="57" customFormat="true" ht="21.95" hidden="false" customHeight="true" outlineLevel="0" collapsed="false">
      <c r="A64" s="56"/>
      <c r="B64" s="53" t="s">
        <v>67</v>
      </c>
      <c r="C64" s="53"/>
      <c r="E64" s="56"/>
      <c r="F64" s="53" t="s">
        <v>68</v>
      </c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9" t="s">
        <v>69</v>
      </c>
      <c r="G66" s="59"/>
    </row>
    <row r="67" s="57" customFormat="true" ht="21.95" hidden="false" customHeight="true" outlineLevel="0" collapsed="false">
      <c r="A67" s="56"/>
      <c r="B67" s="53"/>
      <c r="C67" s="53"/>
      <c r="E67" s="56"/>
      <c r="F67" s="53" t="s">
        <v>70</v>
      </c>
      <c r="G67" s="53"/>
    </row>
    <row r="68" customFormat="false" ht="12" hidden="true" customHeight="false" outlineLevel="0" collapsed="false">
      <c r="B68" s="54"/>
      <c r="F68" s="54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4"/>
      <c r="F70" s="54"/>
    </row>
    <row r="71" customFormat="false" ht="12" hidden="true" customHeight="false" outlineLevel="0" collapsed="false">
      <c r="B71" s="54"/>
      <c r="F71" s="54"/>
    </row>
    <row r="72" customFormat="false" ht="24" hidden="true" customHeight="true" outlineLevel="0" collapsed="false">
      <c r="B72" s="54"/>
      <c r="F72" s="54"/>
    </row>
    <row r="73" customFormat="false" ht="28.5" hidden="true" customHeight="true" outlineLevel="0" collapsed="false">
      <c r="B73" s="54"/>
      <c r="F73" s="54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onica Leon</cp:lastModifiedBy>
  <cp:lastPrinted>2022-08-19T13:53:13Z</cp:lastPrinted>
  <dcterms:modified xsi:type="dcterms:W3CDTF">2024-02-22T17:56:22Z</dcterms:modified>
  <cp:revision>0</cp:revision>
  <dc:subject/>
  <dc:title/>
</cp:coreProperties>
</file>